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C$10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Paulicon Consultoria Contábil</t>
  </si>
  <si>
    <t xml:space="preserve">INSS</t>
  </si>
  <si>
    <t xml:space="preserve">TRANSPORTE RODOVIARIO DE CARGA</t>
  </si>
  <si>
    <t xml:space="preserve">Lucro </t>
  </si>
  <si>
    <t xml:space="preserve">OUTROS</t>
  </si>
  <si>
    <t xml:space="preserve">Total</t>
  </si>
  <si>
    <t xml:space="preserve">Sem ICMS</t>
  </si>
  <si>
    <t xml:space="preserve">Com ICMS</t>
  </si>
  <si>
    <t xml:space="preserve">Estimado</t>
  </si>
  <si>
    <t xml:space="preserve">Presumido</t>
  </si>
  <si>
    <t xml:space="preserve">SAT</t>
  </si>
  <si>
    <t xml:space="preserve">Impostos</t>
  </si>
  <si>
    <t xml:space="preserve">Percentual</t>
  </si>
  <si>
    <t xml:space="preserve">Faturamento </t>
  </si>
  <si>
    <t xml:space="preserve">Folha de</t>
  </si>
  <si>
    <t xml:space="preserve">SIMPLES</t>
  </si>
  <si>
    <t xml:space="preserve">Valor do</t>
  </si>
  <si>
    <t xml:space="preserve">Desoneração </t>
  </si>
  <si>
    <t xml:space="preserve">SEST</t>
  </si>
  <si>
    <t xml:space="preserve">Valor </t>
  </si>
  <si>
    <t xml:space="preserve">Lucro</t>
  </si>
  <si>
    <t xml:space="preserve">LUCRO </t>
  </si>
  <si>
    <t xml:space="preserve">Anual</t>
  </si>
  <si>
    <t xml:space="preserve">Média mensal</t>
  </si>
  <si>
    <t xml:space="preserve">Pagamento</t>
  </si>
  <si>
    <t xml:space="preserve">Pró-labore</t>
  </si>
  <si>
    <t xml:space="preserve">NACIONAL</t>
  </si>
  <si>
    <t xml:space="preserve">Imposto</t>
  </si>
  <si>
    <t xml:space="preserve">Folha</t>
  </si>
  <si>
    <t xml:space="preserve">SENAT</t>
  </si>
  <si>
    <t xml:space="preserve"> do Imposto</t>
  </si>
  <si>
    <t xml:space="preserve">PRESUMIDO</t>
  </si>
  <si>
    <t xml:space="preserve">Diferença</t>
  </si>
  <si>
    <t xml:space="preserve">Vantagem</t>
  </si>
  <si>
    <t xml:space="preserve">LP</t>
  </si>
  <si>
    <t xml:space="preserve">LP = Lucro Presumido</t>
  </si>
  <si>
    <t xml:space="preserve">Não está sendo considerada a recuperação de ICMS que sendo outorgado a empresa tem 2,40%  do faturamento </t>
  </si>
  <si>
    <t xml:space="preserve">de recuperação de impostos de forma a tornar ainda mais viável a migração para o Lucro Presum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;[RED]#,##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33CCCC"/>
      <name val="Cambria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9360</xdr:rowOff>
    </xdr:from>
    <xdr:to>
      <xdr:col>3</xdr:col>
      <xdr:colOff>28440</xdr:colOff>
      <xdr:row>7</xdr:row>
      <xdr:rowOff>409320</xdr:rowOff>
    </xdr:to>
    <xdr:pic>
      <xdr:nvPicPr>
        <xdr:cNvPr id="0" name="Picture 1" descr="PAULICON.JPG"/>
        <xdr:cNvPicPr/>
      </xdr:nvPicPr>
      <xdr:blipFill>
        <a:blip r:embed="rId1"/>
        <a:stretch/>
      </xdr:blipFill>
      <xdr:spPr>
        <a:xfrm>
          <a:off x="9360" y="209520"/>
          <a:ext cx="106380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W60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L32" activeCellId="0" sqref="L3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0.61"/>
    <col collapsed="false" customWidth="true" hidden="true" outlineLevel="0" max="2" min="2" style="0" width="1.49"/>
    <col collapsed="false" customWidth="true" hidden="false" outlineLevel="0" max="3" min="3" style="0" width="12.87"/>
    <col collapsed="false" customWidth="true" hidden="false" outlineLevel="0" max="4" min="4" style="0" width="0.61"/>
    <col collapsed="false" customWidth="true" hidden="false" outlineLevel="0" max="5" min="5" style="0" width="13.37"/>
    <col collapsed="false" customWidth="true" hidden="false" outlineLevel="0" max="6" min="6" style="0" width="0.49"/>
    <col collapsed="false" customWidth="true" hidden="false" outlineLevel="0" max="7" min="7" style="0" width="11.49"/>
    <col collapsed="false" customWidth="true" hidden="false" outlineLevel="0" max="8" min="8" style="0" width="0.49"/>
    <col collapsed="false" customWidth="true" hidden="false" outlineLevel="0" max="9" min="9" style="0" width="10.12"/>
    <col collapsed="false" customWidth="true" hidden="false" outlineLevel="0" max="10" min="10" style="0" width="0.61"/>
    <col collapsed="false" customWidth="true" hidden="false" outlineLevel="0" max="11" min="11" style="0" width="9.11"/>
    <col collapsed="false" customWidth="true" hidden="false" outlineLevel="0" max="13" min="13" style="0" width="0.87"/>
    <col collapsed="false" customWidth="true" hidden="false" outlineLevel="0" max="14" min="14" style="0" width="11.12"/>
    <col collapsed="false" customWidth="true" hidden="false" outlineLevel="0" max="15" min="15" style="0" width="0.12"/>
    <col collapsed="false" customWidth="true" hidden="false" outlineLevel="0" max="16" min="16" style="0" width="9.61"/>
    <col collapsed="false" customWidth="true" hidden="false" outlineLevel="0" max="17" min="17" style="0" width="8.49"/>
    <col collapsed="false" customWidth="true" hidden="false" outlineLevel="0" max="18" min="18" style="0" width="10.37"/>
    <col collapsed="false" customWidth="true" hidden="false" outlineLevel="0" max="19" min="19" style="0" width="10.87"/>
    <col collapsed="false" customWidth="true" hidden="false" outlineLevel="0" max="20" min="20" style="0" width="10.61"/>
    <col collapsed="false" customWidth="true" hidden="false" outlineLevel="0" max="22" min="22" style="0" width="10.12"/>
    <col collapsed="false" customWidth="true" hidden="false" outlineLevel="0" max="23" min="23" style="0" width="9.37"/>
  </cols>
  <sheetData>
    <row r="8" customFormat="false" ht="34.5" hidden="false" customHeight="false" outlineLevel="0" collapsed="false">
      <c r="E8" s="1" t="s">
        <v>0</v>
      </c>
    </row>
    <row r="10" customFormat="false" ht="15.75" hidden="false" customHeight="false" outlineLevel="0" collapsed="false">
      <c r="Q10" s="2" t="s">
        <v>1</v>
      </c>
    </row>
    <row r="11" customFormat="false" ht="15.75" hidden="false" customHeight="false" outlineLevel="0" collapsed="false">
      <c r="A11" s="3"/>
      <c r="C11" s="3" t="s">
        <v>2</v>
      </c>
      <c r="N11" s="2" t="s">
        <v>3</v>
      </c>
      <c r="Q11" s="2" t="s">
        <v>4</v>
      </c>
      <c r="S11" s="2" t="s">
        <v>5</v>
      </c>
      <c r="T11" s="2" t="s">
        <v>6</v>
      </c>
      <c r="U11" s="2" t="s">
        <v>7</v>
      </c>
    </row>
    <row r="12" customFormat="false" ht="15.75" hidden="false" customHeight="false" outlineLevel="0" collapsed="false">
      <c r="G12" s="2" t="s">
        <v>8</v>
      </c>
      <c r="N12" s="2" t="s">
        <v>9</v>
      </c>
      <c r="Q12" s="2" t="s">
        <v>10</v>
      </c>
      <c r="S12" s="2" t="s">
        <v>11</v>
      </c>
      <c r="T12" s="2" t="s">
        <v>12</v>
      </c>
      <c r="U12" s="2" t="s">
        <v>12</v>
      </c>
    </row>
    <row r="13" customFormat="false" ht="15.75" hidden="false" customHeight="false" outlineLevel="0" collapsed="false">
      <c r="A13" s="3"/>
      <c r="C13" s="2" t="s">
        <v>13</v>
      </c>
      <c r="E13" s="2" t="s">
        <v>13</v>
      </c>
      <c r="G13" s="2" t="s">
        <v>14</v>
      </c>
      <c r="H13" s="4"/>
      <c r="I13" s="4"/>
      <c r="J13" s="4"/>
      <c r="K13" s="2" t="s">
        <v>15</v>
      </c>
      <c r="L13" s="2" t="s">
        <v>16</v>
      </c>
      <c r="M13" s="4"/>
      <c r="N13" s="2" t="s">
        <v>17</v>
      </c>
      <c r="O13" s="4"/>
      <c r="P13" s="4"/>
      <c r="Q13" s="2" t="s">
        <v>18</v>
      </c>
      <c r="R13" s="5" t="s">
        <v>19</v>
      </c>
      <c r="S13" s="2" t="s">
        <v>20</v>
      </c>
      <c r="T13" s="2" t="s">
        <v>21</v>
      </c>
      <c r="U13" s="2" t="s">
        <v>21</v>
      </c>
      <c r="V13" s="4"/>
    </row>
    <row r="14" customFormat="false" ht="15.75" hidden="false" customHeight="false" outlineLevel="0" collapsed="false">
      <c r="C14" s="2" t="s">
        <v>22</v>
      </c>
      <c r="D14" s="6"/>
      <c r="E14" s="7" t="s">
        <v>23</v>
      </c>
      <c r="F14" s="8"/>
      <c r="G14" s="2" t="s">
        <v>24</v>
      </c>
      <c r="H14" s="9"/>
      <c r="I14" s="2" t="s">
        <v>25</v>
      </c>
      <c r="J14" s="10"/>
      <c r="K14" s="2" t="s">
        <v>26</v>
      </c>
      <c r="L14" s="2" t="s">
        <v>27</v>
      </c>
      <c r="M14" s="11"/>
      <c r="N14" s="2" t="s">
        <v>28</v>
      </c>
      <c r="O14" s="9"/>
      <c r="P14" s="12" t="s">
        <v>27</v>
      </c>
      <c r="Q14" s="2" t="s">
        <v>29</v>
      </c>
      <c r="R14" s="5" t="s">
        <v>30</v>
      </c>
      <c r="S14" s="2" t="s">
        <v>9</v>
      </c>
      <c r="T14" s="13" t="s">
        <v>31</v>
      </c>
      <c r="U14" s="13" t="s">
        <v>31</v>
      </c>
      <c r="V14" s="2" t="s">
        <v>32</v>
      </c>
      <c r="W14" s="2" t="s">
        <v>33</v>
      </c>
    </row>
    <row r="15" customFormat="false" ht="15.75" hidden="false" customHeight="false" outlineLevel="0" collapsed="false">
      <c r="A15" s="3"/>
      <c r="C15" s="14" t="n">
        <v>600000</v>
      </c>
      <c r="D15" s="6"/>
      <c r="E15" s="14" t="n">
        <v>50000</v>
      </c>
      <c r="F15" s="6"/>
      <c r="G15" s="14" t="n">
        <v>5000</v>
      </c>
      <c r="H15" s="6"/>
      <c r="I15" s="14" t="n">
        <v>5000</v>
      </c>
      <c r="J15" s="6"/>
      <c r="K15" s="15" t="n">
        <v>0.1003</v>
      </c>
      <c r="L15" s="14" t="n">
        <f aca="false">+E15*K15</f>
        <v>5015</v>
      </c>
      <c r="M15" s="6"/>
      <c r="N15" s="15" t="n">
        <v>0.0693</v>
      </c>
      <c r="O15" s="6"/>
      <c r="P15" s="14" t="n">
        <f aca="false">+E15*N15</f>
        <v>3465</v>
      </c>
      <c r="Q15" s="15" t="n">
        <v>0.088</v>
      </c>
      <c r="R15" s="14" t="n">
        <f aca="false">+G15*Q15</f>
        <v>440</v>
      </c>
      <c r="S15" s="14" t="n">
        <f aca="false">+P15+R15</f>
        <v>3905</v>
      </c>
      <c r="T15" s="6" t="n">
        <f aca="false">S15/E15*100</f>
        <v>7.81</v>
      </c>
      <c r="U15" s="16" t="n">
        <f aca="false">(12*7.81%)+T15</f>
        <v>8.7472</v>
      </c>
      <c r="V15" s="14" t="n">
        <f aca="false">+(E15*U15%)-L15</f>
        <v>-641.4</v>
      </c>
      <c r="W15" s="7" t="s">
        <v>34</v>
      </c>
    </row>
    <row r="16" customFormat="false" ht="15.75" hidden="false" customHeight="false" outlineLevel="0" collapsed="false">
      <c r="C16" s="14" t="n">
        <v>840000</v>
      </c>
      <c r="D16" s="6"/>
      <c r="E16" s="14" t="n">
        <v>70000</v>
      </c>
      <c r="F16" s="6"/>
      <c r="G16" s="14" t="n">
        <v>7000</v>
      </c>
      <c r="H16" s="6"/>
      <c r="I16" s="14" t="n">
        <v>5000</v>
      </c>
      <c r="J16" s="6"/>
      <c r="K16" s="15" t="n">
        <v>0.1011</v>
      </c>
      <c r="L16" s="14" t="n">
        <f aca="false">+E16*K16</f>
        <v>7077</v>
      </c>
      <c r="M16" s="6"/>
      <c r="N16" s="15" t="n">
        <v>0.0693</v>
      </c>
      <c r="O16" s="6"/>
      <c r="P16" s="14" t="n">
        <f aca="false">+E16*N16</f>
        <v>4851</v>
      </c>
      <c r="Q16" s="15" t="n">
        <v>0.088</v>
      </c>
      <c r="R16" s="14" t="n">
        <f aca="false">+G16*Q16</f>
        <v>616</v>
      </c>
      <c r="S16" s="14" t="n">
        <f aca="false">+P16+R16</f>
        <v>5467</v>
      </c>
      <c r="T16" s="6" t="n">
        <f aca="false">S16/E16*100</f>
        <v>7.81</v>
      </c>
      <c r="U16" s="16" t="n">
        <f aca="false">(12*7.81%)+T16</f>
        <v>8.7472</v>
      </c>
      <c r="V16" s="14" t="n">
        <f aca="false">+(E16*U16%)-L16</f>
        <v>-953.959999999999</v>
      </c>
      <c r="W16" s="7" t="s">
        <v>34</v>
      </c>
    </row>
    <row r="17" customFormat="false" ht="15.75" hidden="false" customHeight="false" outlineLevel="0" collapsed="false">
      <c r="C17" s="14" t="n">
        <v>1200000</v>
      </c>
      <c r="D17" s="6"/>
      <c r="E17" s="14" t="n">
        <v>100000</v>
      </c>
      <c r="F17" s="6"/>
      <c r="G17" s="14" t="n">
        <v>15000</v>
      </c>
      <c r="H17" s="6"/>
      <c r="I17" s="14" t="n">
        <v>7000</v>
      </c>
      <c r="J17" s="6"/>
      <c r="K17" s="15" t="n">
        <v>0.1112</v>
      </c>
      <c r="L17" s="14" t="n">
        <f aca="false">+E17*K17</f>
        <v>11120</v>
      </c>
      <c r="M17" s="6"/>
      <c r="N17" s="15" t="n">
        <v>0.0693</v>
      </c>
      <c r="O17" s="6"/>
      <c r="P17" s="14" t="n">
        <f aca="false">+E17*N17</f>
        <v>6930</v>
      </c>
      <c r="Q17" s="15" t="n">
        <v>0.088</v>
      </c>
      <c r="R17" s="14" t="n">
        <f aca="false">+G17*Q17</f>
        <v>1320</v>
      </c>
      <c r="S17" s="14" t="n">
        <f aca="false">+P17+R17</f>
        <v>8250</v>
      </c>
      <c r="T17" s="6" t="n">
        <f aca="false">S17/E17*100</f>
        <v>8.25</v>
      </c>
      <c r="U17" s="16" t="n">
        <f aca="false">(12*7.81%)+T17</f>
        <v>9.1872</v>
      </c>
      <c r="V17" s="14" t="n">
        <f aca="false">+(E17*U17%)-L17</f>
        <v>-1932.8</v>
      </c>
      <c r="W17" s="7" t="s">
        <v>34</v>
      </c>
    </row>
    <row r="18" customFormat="false" ht="15.75" hidden="false" customHeight="false" outlineLevel="0" collapsed="false">
      <c r="C18" s="14" t="n">
        <v>1800000</v>
      </c>
      <c r="D18" s="6"/>
      <c r="E18" s="14" t="n">
        <v>150000</v>
      </c>
      <c r="F18" s="6"/>
      <c r="G18" s="14" t="n">
        <v>20000</v>
      </c>
      <c r="H18" s="6"/>
      <c r="I18" s="14" t="n">
        <v>10000</v>
      </c>
      <c r="J18" s="6"/>
      <c r="K18" s="15" t="n">
        <v>0.1331</v>
      </c>
      <c r="L18" s="14" t="n">
        <f aca="false">+E18*K18</f>
        <v>19965</v>
      </c>
      <c r="M18" s="6"/>
      <c r="N18" s="15" t="n">
        <v>0.0693</v>
      </c>
      <c r="O18" s="6"/>
      <c r="P18" s="14" t="n">
        <f aca="false">+E18*N18</f>
        <v>10395</v>
      </c>
      <c r="Q18" s="15" t="n">
        <v>0.088</v>
      </c>
      <c r="R18" s="14" t="n">
        <f aca="false">+G18*Q18</f>
        <v>1760</v>
      </c>
      <c r="S18" s="14" t="n">
        <f aca="false">+P18+R18</f>
        <v>12155</v>
      </c>
      <c r="T18" s="16" t="n">
        <f aca="false">S18/E18*100</f>
        <v>8.10333333333333</v>
      </c>
      <c r="U18" s="16" t="n">
        <f aca="false">(12*7.81%)+T18</f>
        <v>9.04053333333333</v>
      </c>
      <c r="V18" s="14" t="n">
        <f aca="false">+(E18*U18%)-L18</f>
        <v>-6404.2</v>
      </c>
      <c r="W18" s="7" t="s">
        <v>34</v>
      </c>
    </row>
    <row r="19" customFormat="false" ht="15.75" hidden="false" customHeight="false" outlineLevel="0" collapsed="false">
      <c r="C19" s="14" t="n">
        <v>2400000</v>
      </c>
      <c r="D19" s="6"/>
      <c r="E19" s="14" t="n">
        <v>200000</v>
      </c>
      <c r="F19" s="6"/>
      <c r="G19" s="14" t="n">
        <v>45000</v>
      </c>
      <c r="H19" s="6"/>
      <c r="I19" s="14" t="n">
        <v>10000</v>
      </c>
      <c r="J19" s="6"/>
      <c r="K19" s="15" t="n">
        <v>0.1383</v>
      </c>
      <c r="L19" s="14" t="n">
        <f aca="false">+E19*K19</f>
        <v>27660</v>
      </c>
      <c r="M19" s="6"/>
      <c r="N19" s="15" t="n">
        <v>0.0693</v>
      </c>
      <c r="O19" s="6"/>
      <c r="P19" s="14" t="n">
        <f aca="false">+E19*N19</f>
        <v>13860</v>
      </c>
      <c r="Q19" s="15" t="n">
        <v>0.088</v>
      </c>
      <c r="R19" s="14" t="n">
        <f aca="false">+G19*Q19</f>
        <v>3960</v>
      </c>
      <c r="S19" s="14" t="n">
        <f aca="false">+P19+R19</f>
        <v>17820</v>
      </c>
      <c r="T19" s="6" t="n">
        <f aca="false">S19/E19*100</f>
        <v>8.91</v>
      </c>
      <c r="U19" s="16" t="n">
        <f aca="false">(12*7.81%)+T19</f>
        <v>9.8472</v>
      </c>
      <c r="V19" s="14" t="n">
        <f aca="false">+(E19*U19%)-L19</f>
        <v>-7965.6</v>
      </c>
      <c r="W19" s="7" t="s">
        <v>34</v>
      </c>
    </row>
    <row r="20" customFormat="false" ht="15.75" hidden="false" customHeight="false" outlineLevel="0" collapsed="false">
      <c r="C20" s="14" t="n">
        <v>3000000</v>
      </c>
      <c r="D20" s="6"/>
      <c r="E20" s="14" t="n">
        <v>250000</v>
      </c>
      <c r="F20" s="6"/>
      <c r="G20" s="14" t="n">
        <v>85000</v>
      </c>
      <c r="H20" s="6"/>
      <c r="I20" s="14" t="n">
        <v>10000</v>
      </c>
      <c r="J20" s="6"/>
      <c r="K20" s="15" t="n">
        <v>0.1583</v>
      </c>
      <c r="L20" s="14" t="n">
        <f aca="false">+E20*K20</f>
        <v>39575</v>
      </c>
      <c r="M20" s="6"/>
      <c r="N20" s="15" t="n">
        <v>0.0693</v>
      </c>
      <c r="O20" s="6"/>
      <c r="P20" s="14" t="n">
        <f aca="false">+E20*N20</f>
        <v>17325</v>
      </c>
      <c r="Q20" s="15" t="n">
        <v>0.088</v>
      </c>
      <c r="R20" s="14" t="n">
        <f aca="false">+G20*Q20</f>
        <v>7480</v>
      </c>
      <c r="S20" s="14" t="n">
        <f aca="false">+P20+R20</f>
        <v>24805</v>
      </c>
      <c r="T20" s="16" t="n">
        <f aca="false">S20/E20*100</f>
        <v>9.922</v>
      </c>
      <c r="U20" s="16" t="n">
        <f aca="false">(12*7.81%)+T20</f>
        <v>10.8592</v>
      </c>
      <c r="V20" s="14" t="n">
        <f aca="false">+(E20*U20%)-L20</f>
        <v>-12427</v>
      </c>
      <c r="W20" s="7" t="s">
        <v>34</v>
      </c>
    </row>
    <row r="21" customFormat="false" ht="15.75" hidden="false" customHeight="false" outlineLevel="0" collapsed="false">
      <c r="C21" s="14" t="n">
        <v>3600000</v>
      </c>
      <c r="D21" s="6"/>
      <c r="E21" s="14" t="n">
        <v>300000</v>
      </c>
      <c r="F21" s="6"/>
      <c r="G21" s="14" t="n">
        <v>100000</v>
      </c>
      <c r="H21" s="6"/>
      <c r="I21" s="14" t="n">
        <v>10000</v>
      </c>
      <c r="J21" s="6"/>
      <c r="K21" s="15" t="n">
        <v>0.1637</v>
      </c>
      <c r="L21" s="14" t="n">
        <f aca="false">+E21*K21</f>
        <v>49110</v>
      </c>
      <c r="M21" s="6"/>
      <c r="N21" s="15" t="n">
        <v>0.0706</v>
      </c>
      <c r="O21" s="6"/>
      <c r="P21" s="14" t="n">
        <f aca="false">+E21*N21</f>
        <v>21180</v>
      </c>
      <c r="Q21" s="15" t="n">
        <v>0.088</v>
      </c>
      <c r="R21" s="14" t="n">
        <f aca="false">+G21*Q21</f>
        <v>8800</v>
      </c>
      <c r="S21" s="14" t="n">
        <f aca="false">+P21+R21</f>
        <v>29980</v>
      </c>
      <c r="T21" s="16" t="n">
        <f aca="false">S21/E21*100</f>
        <v>9.99333333333333</v>
      </c>
      <c r="U21" s="16" t="n">
        <f aca="false">(12*7.81%)+T21</f>
        <v>10.9305333333333</v>
      </c>
      <c r="V21" s="14" t="n">
        <f aca="false">+(E21*U21%)-L21</f>
        <v>-16318.4</v>
      </c>
      <c r="W21" s="7" t="s">
        <v>34</v>
      </c>
    </row>
    <row r="23" customFormat="false" ht="18.75" hidden="false" customHeight="false" outlineLevel="0" collapsed="false">
      <c r="C23" s="17" t="s">
        <v>35</v>
      </c>
    </row>
    <row r="24" customFormat="false" ht="15.75" hidden="false" customHeight="false" outlineLevel="0" collapsed="false">
      <c r="C24" s="3" t="s">
        <v>36</v>
      </c>
    </row>
    <row r="25" customFormat="false" ht="15.75" hidden="false" customHeight="false" outlineLevel="0" collapsed="false">
      <c r="C25" s="3" t="s">
        <v>37</v>
      </c>
    </row>
    <row r="27" customFormat="false" ht="15.75" hidden="false" customHeight="false" outlineLevel="0" collapsed="false">
      <c r="V27" s="18"/>
    </row>
    <row r="60" customFormat="false" ht="15.75" hidden="false" customHeight="false" outlineLevel="0" collapsed="false">
      <c r="P60" s="0" t="n">
        <v>1.90000090247E+044</v>
      </c>
    </row>
  </sheetData>
  <sheetProtection sheet="true" password="e18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359722222222222" right="0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6:06:17Z</dcterms:created>
  <dc:creator>Marco Aurelio Guimarães Pereira</dc:creator>
  <dc:description/>
  <dc:language>en-US</dc:language>
  <cp:lastModifiedBy>JB</cp:lastModifiedBy>
  <cp:lastPrinted>2015-01-13T16:41:13Z</cp:lastPrinted>
  <dcterms:modified xsi:type="dcterms:W3CDTF">2015-01-13T20:17:35Z</dcterms:modified>
  <cp:revision>0</cp:revision>
  <dc:subject/>
  <dc:title/>
</cp:coreProperties>
</file>